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 dépenses" sheetId="1" state="visible" r:id="rId2"/>
    <sheet name="Feuil1" sheetId="2" state="hidden" r:id="rId3"/>
  </sheets>
  <definedNames>
    <definedName function="false" hidden="false" localSheetId="0" name="_xlnm.Print_Area" vbProcedure="false">'Liste dépenses'!$B$1:$F$112</definedName>
    <definedName function="false" hidden="false" localSheetId="0" name="dc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t xml:space="preserve">v.2024-02-16</t>
  </si>
  <si>
    <t xml:space="preserve">585, boul. Jacques-Cartier Nord</t>
  </si>
  <si>
    <t xml:space="preserve">Sherbrooke (Québec)  J1J 3A3</t>
  </si>
  <si>
    <t xml:space="preserve">Tél.: 819-822-4221 Fax: 819-822-3027</t>
  </si>
  <si>
    <t xml:space="preserve">FORMULAIRE - TRAVAILLEUR AUTONOME</t>
  </si>
  <si>
    <t xml:space="preserve">Identification</t>
  </si>
  <si>
    <t xml:space="preserve">Année d'imposition visée : </t>
  </si>
  <si>
    <t xml:space="preserve">Nom du propriétaire</t>
  </si>
  <si>
    <t xml:space="preserve">Nom de l'entreprise (si enregistrée) :</t>
  </si>
  <si>
    <t xml:space="preserve">Type d'activités :</t>
  </si>
  <si>
    <t xml:space="preserve">Début des activités de l'entreprise, si au cours de l'année</t>
  </si>
  <si>
    <r>
      <rPr>
        <b val="true"/>
        <sz val="11"/>
        <rFont val="Arial"/>
        <family val="2"/>
      </rPr>
      <t xml:space="preserve">REVENUS</t>
    </r>
    <r>
      <rPr>
        <b val="true"/>
        <sz val="9"/>
        <rFont val="Arial"/>
        <family val="2"/>
      </rPr>
      <t xml:space="preserve"> (Avant taxes si inscrit au TPS et TVQ)</t>
    </r>
  </si>
  <si>
    <t xml:space="preserve">Montant déductible</t>
  </si>
  <si>
    <t xml:space="preserve">TPS</t>
  </si>
  <si>
    <t xml:space="preserve">TVQ</t>
  </si>
  <si>
    <r>
      <rPr>
        <sz val="11"/>
        <rFont val="Arial"/>
        <family val="2"/>
      </rPr>
      <t xml:space="preserve">Revenu d'entreprise - chiffres d'affaires</t>
    </r>
    <r>
      <rPr>
        <sz val="8"/>
        <rFont val="Arial"/>
        <family val="2"/>
      </rPr>
      <t xml:space="preserve"> (autre que les revenus inclus sur les feuillets T4A)</t>
    </r>
  </si>
  <si>
    <t xml:space="preserve"> $</t>
  </si>
  <si>
    <t xml:space="preserve">Source de revenus qui figurent à la case 28 d'un T4A</t>
  </si>
  <si>
    <t xml:space="preserve">Source de revenus qui figurent à la cas 48 d'un T4A</t>
  </si>
  <si>
    <t xml:space="preserve">Source de revenus qui figurent à la cas 20 d'un T4A</t>
  </si>
  <si>
    <t xml:space="preserve">Autres</t>
  </si>
  <si>
    <t xml:space="preserve">TOTAL</t>
  </si>
  <si>
    <t xml:space="preserve">COÛT DES PRODUITS VENDUS (si vente de produits)</t>
  </si>
  <si>
    <t xml:space="preserve">Achats de biens destinés à la revente</t>
  </si>
  <si>
    <t xml:space="preserve">Valeur de l'inventaire (stocks) au 31 décembre </t>
  </si>
  <si>
    <r>
      <rPr>
        <b val="true"/>
        <sz val="12"/>
        <rFont val="Arial"/>
        <family val="2"/>
      </rPr>
      <t xml:space="preserve">DÉPENSES DIRECTES  </t>
    </r>
    <r>
      <rPr>
        <b val="true"/>
        <sz val="9"/>
        <rFont val="Arial"/>
        <family val="2"/>
      </rPr>
      <t xml:space="preserve">(Avant taxes si inscrit au TPS et TVQ, sinon taxes incluses)</t>
    </r>
  </si>
  <si>
    <t xml:space="preserve">Publicité et promotion</t>
  </si>
  <si>
    <t xml:space="preserve">Frais de repas et de représentation (si avec client ou fournisseur)</t>
  </si>
  <si>
    <t xml:space="preserve">Assurances professionnelles</t>
  </si>
  <si>
    <t xml:space="preserve">Intérêts et frais bancaires (à usage pour affaires)</t>
  </si>
  <si>
    <t xml:space="preserve">Enregistrement au Registraire des Entreprises (REQ)</t>
  </si>
  <si>
    <t xml:space="preserve">Fournitures</t>
  </si>
  <si>
    <t xml:space="preserve">Frais juridiques et honoraires professionnels</t>
  </si>
  <si>
    <t xml:space="preserve">Cotisations professionnelles et permis</t>
  </si>
  <si>
    <t xml:space="preserve">Frais comptables </t>
  </si>
  <si>
    <t xml:space="preserve">Frais de gestion et d'administration</t>
  </si>
  <si>
    <t xml:space="preserve">Frais de location (loyer commercial seulement)</t>
  </si>
  <si>
    <t xml:space="preserve">Salaires</t>
  </si>
  <si>
    <t xml:space="preserve">Sous-traitants</t>
  </si>
  <si>
    <t xml:space="preserve">Frais de déplacement </t>
  </si>
  <si>
    <t xml:space="preserve">Téléphone cellulaire (précisez le % pour affaires, le cas échéant)</t>
  </si>
  <si>
    <t xml:space="preserve">Petits outils (moins de 200$)</t>
  </si>
  <si>
    <t xml:space="preserve">Internet (précisez le % pour affaires, le cas échéant)</t>
  </si>
  <si>
    <t xml:space="preserve">Autres (précisez) : </t>
  </si>
  <si>
    <t xml:space="preserve">FRAIS DE VEHICULE</t>
  </si>
  <si>
    <t xml:space="preserve">(Fournir les montants totaux de la dépense, et non pas seulement les dépenses utilisées pour affaires)</t>
  </si>
  <si>
    <t xml:space="preserve">Détermination du % d'utilisation pour affaires (ex. : 5 000 km / 20 000 km = 25 %)</t>
  </si>
  <si>
    <r>
      <rPr>
        <sz val="12"/>
        <rFont val="Arial"/>
        <family val="2"/>
      </rPr>
      <t xml:space="preserve">Km - Utilisation pour affaires </t>
    </r>
    <r>
      <rPr>
        <sz val="9"/>
        <rFont val="Arial"/>
        <family val="2"/>
      </rPr>
      <t xml:space="preserve">(selon votre registre des Km - obligatoire)</t>
    </r>
  </si>
  <si>
    <r>
      <rPr>
        <sz val="12"/>
        <rFont val="Arial"/>
        <family val="2"/>
      </rPr>
      <t xml:space="preserve">Km - total fait avec la voiture </t>
    </r>
    <r>
      <rPr>
        <sz val="9"/>
        <rFont val="Arial"/>
        <family val="2"/>
      </rPr>
      <t xml:space="preserve">(variation odomètre - Km de début et Km de fin d'année)</t>
    </r>
  </si>
  <si>
    <t xml:space="preserve">Marque du véhicule : </t>
  </si>
  <si>
    <t xml:space="preserve">Si pas travailleur autonome toute l'année, fournir les chiffres seulement pour la période concernée.</t>
  </si>
  <si>
    <r>
      <rPr>
        <b val="true"/>
        <sz val="12"/>
        <rFont val="Arial"/>
        <family val="2"/>
      </rPr>
      <t xml:space="preserve">Si vous </t>
    </r>
    <r>
      <rPr>
        <b val="true"/>
        <u val="single"/>
        <sz val="12"/>
        <rFont val="Arial"/>
        <family val="2"/>
      </rPr>
      <t xml:space="preserve">louez</t>
    </r>
    <r>
      <rPr>
        <b val="true"/>
        <sz val="12"/>
        <rFont val="Arial"/>
        <family val="2"/>
      </rPr>
      <t xml:space="preserve"> le véhicule: </t>
    </r>
  </si>
  <si>
    <t xml:space="preserve">Si c'est un véhicule loué, fournir le prix de détail suggéré du fabricant : </t>
  </si>
  <si>
    <t xml:space="preserve">Fournissez la date de début et de la fin du contrat :</t>
  </si>
  <si>
    <r>
      <rPr>
        <sz val="12"/>
        <rFont val="Arial"/>
        <family val="2"/>
      </rPr>
      <t xml:space="preserve">Frais de location mensuel </t>
    </r>
    <r>
      <rPr>
        <sz val="9"/>
        <rFont val="Arial"/>
        <family val="2"/>
      </rPr>
      <t xml:space="preserve">(NB: le paiement sur un prêt auto n'est pas une location) </t>
    </r>
  </si>
  <si>
    <t xml:space="preserve"> $ </t>
  </si>
  <si>
    <r>
      <rPr>
        <b val="true"/>
        <sz val="12"/>
        <rFont val="Arial"/>
        <family val="2"/>
      </rPr>
      <t xml:space="preserve">Si vous avez </t>
    </r>
    <r>
      <rPr>
        <b val="true"/>
        <u val="single"/>
        <sz val="12"/>
        <rFont val="Arial"/>
        <family val="2"/>
      </rPr>
      <t xml:space="preserve">acheté</t>
    </r>
    <r>
      <rPr>
        <b val="true"/>
        <sz val="12"/>
        <rFont val="Arial"/>
        <family val="2"/>
      </rPr>
      <t xml:space="preserve"> le véhicule: </t>
    </r>
  </si>
  <si>
    <t xml:space="preserve">Si vous avez acheté durant l'année, fournir le prix d'achat :</t>
  </si>
  <si>
    <t xml:space="preserve">Si acquis avant, fournir la valeur marchande du véhicule</t>
  </si>
  <si>
    <t xml:space="preserve">Intérêts payés sur le prêt auto</t>
  </si>
  <si>
    <t xml:space="preserve">Autres dépenses de fonctionnement</t>
  </si>
  <si>
    <t xml:space="preserve">Frais de carburant</t>
  </si>
  <si>
    <t xml:space="preserve">Assurances</t>
  </si>
  <si>
    <t xml:space="preserve">Entretien du véhicule</t>
  </si>
  <si>
    <t xml:space="preserve">Plaques</t>
  </si>
  <si>
    <t xml:space="preserve">Permis de conduire</t>
  </si>
  <si>
    <r>
      <rPr>
        <sz val="12"/>
        <rFont val="Arial"/>
        <family val="2"/>
      </rPr>
      <t xml:space="preserve">Location à </t>
    </r>
    <r>
      <rPr>
        <u val="single"/>
        <sz val="12"/>
        <rFont val="Arial"/>
        <family val="2"/>
      </rPr>
      <t xml:space="preserve">court terme (pour une période de l'année)</t>
    </r>
    <r>
      <rPr>
        <sz val="12"/>
        <rFont val="Arial"/>
        <family val="2"/>
      </rPr>
      <t xml:space="preserve"> (à 100%)</t>
    </r>
  </si>
  <si>
    <t xml:space="preserve">Frais de stationnement (seulement ceux pour affaires)</t>
  </si>
  <si>
    <t xml:space="preserve">BUREAU À DOMICILE</t>
  </si>
  <si>
    <t xml:space="preserve">(Fournir les montants totaux de la dépense, et non pas seulement les dépenses utilisées pour affaire)</t>
  </si>
  <si>
    <t xml:space="preserve">Détermination du % d'utilisation pour affaires (ex.: 1 pièce/4,5 = 22%)</t>
  </si>
  <si>
    <r>
      <rPr>
        <sz val="12"/>
        <rFont val="Arial"/>
        <family val="2"/>
      </rPr>
      <t xml:space="preserve">Superficie - utilisation pour affaires + endroit commun</t>
    </r>
    <r>
      <rPr>
        <sz val="8"/>
        <rFont val="Arial"/>
        <family val="2"/>
      </rPr>
      <t xml:space="preserve"> (ex. passage et toilette)</t>
    </r>
  </si>
  <si>
    <t xml:space="preserve">Superficie - total de l'immeuble</t>
  </si>
  <si>
    <t xml:space="preserve">Chauffage et électricité</t>
  </si>
  <si>
    <t xml:space="preserve">Assurance maison </t>
  </si>
  <si>
    <t xml:space="preserve">Télécommunications, (téléphone et internet)</t>
  </si>
  <si>
    <t xml:space="preserve">Si propriétaire</t>
  </si>
  <si>
    <r>
      <rPr>
        <sz val="12"/>
        <rFont val="Arial"/>
        <family val="2"/>
      </rPr>
      <t xml:space="preserve">Intérêts sur prêt hypothécaire (la portion du capital n'est </t>
    </r>
    <r>
      <rPr>
        <u val="single"/>
        <sz val="12"/>
        <rFont val="Arial"/>
        <family val="2"/>
      </rPr>
      <t xml:space="preserve">PAS</t>
    </r>
    <r>
      <rPr>
        <sz val="12"/>
        <rFont val="Arial"/>
        <family val="2"/>
      </rPr>
      <t xml:space="preserve"> déductible)</t>
    </r>
  </si>
  <si>
    <t xml:space="preserve">Taxes municipales </t>
  </si>
  <si>
    <t xml:space="preserve">Taxes scolaires</t>
  </si>
  <si>
    <t xml:space="preserve">Frais de condo</t>
  </si>
  <si>
    <t xml:space="preserve">Si locataire</t>
  </si>
  <si>
    <t xml:space="preserve">Loyer</t>
  </si>
  <si>
    <t xml:space="preserve">Autres (précisez) </t>
  </si>
  <si>
    <t xml:space="preserve">Déclaration de taxes détaillée</t>
  </si>
  <si>
    <t xml:space="preserve">Vente </t>
  </si>
  <si>
    <t xml:space="preserve">TPS sur ventes </t>
  </si>
  <si>
    <t xml:space="preserve">TVQ sur vente </t>
  </si>
  <si>
    <t xml:space="preserve">TPS </t>
  </si>
  <si>
    <t xml:space="preserve">TVQ </t>
  </si>
  <si>
    <t xml:space="preserve">Copyright Impôts Ici !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 * #,##0.00_)&quot; $&quot;_ ;_ * \(#,##0.00&quot;) $&quot;_ ;_ * \-??_)&quot; $&quot;_ ;_ @_ "/>
    <numFmt numFmtId="167" formatCode="0%"/>
    <numFmt numFmtId="168" formatCode="_ * #,##0.00_)\ [$$-C0C]_ ;_ * \(#,##0.00&quot;) &quot;[$$-C0C]_ ;_ * \-??_)\ [$$-C0C]_ ;_ @_ "/>
    <numFmt numFmtId="169" formatCode="# ??/?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Bodoni MT Black"/>
      <family val="1"/>
    </font>
    <font>
      <sz val="10"/>
      <name val="Arial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u val="single"/>
      <sz val="12"/>
      <name val="Arial"/>
      <family val="2"/>
    </font>
    <font>
      <b val="true"/>
      <u val="single"/>
      <sz val="12"/>
      <name val="Arial"/>
      <family val="2"/>
    </font>
    <font>
      <i val="true"/>
      <sz val="12"/>
      <name val="Arial"/>
      <family val="2"/>
    </font>
    <font>
      <sz val="72"/>
      <color rgb="FF000000"/>
      <name val="Bodoni MT Black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0</xdr:rowOff>
    </xdr:from>
    <xdr:to>
      <xdr:col>1</xdr:col>
      <xdr:colOff>2139120</xdr:colOff>
      <xdr:row>2</xdr:row>
      <xdr:rowOff>142920</xdr:rowOff>
    </xdr:to>
    <xdr:pic>
      <xdr:nvPicPr>
        <xdr:cNvPr id="0" name="Image 3" descr=""/>
        <xdr:cNvPicPr/>
      </xdr:nvPicPr>
      <xdr:blipFill>
        <a:blip r:embed="rId1"/>
        <a:stretch/>
      </xdr:blipFill>
      <xdr:spPr>
        <a:xfrm>
          <a:off x="582120" y="0"/>
          <a:ext cx="20998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19"/>
  <sheetViews>
    <sheetView showFormulas="false" showGridLines="false" showRowColHeaders="true" showZeros="false" rightToLeft="false" tabSelected="true" showOutlineSymbols="true" defaultGridColor="true" view="pageBreakPreview" topLeftCell="A79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1.28"/>
    <col collapsed="false" customWidth="true" hidden="false" outlineLevel="0" max="3" min="3" style="1" width="5.28"/>
    <col collapsed="false" customWidth="true" hidden="false" outlineLevel="0" max="4" min="4" style="1" width="2.84"/>
    <col collapsed="false" customWidth="true" hidden="false" outlineLevel="0" max="5" min="5" style="2" width="15.41"/>
    <col collapsed="false" customWidth="true" hidden="false" outlineLevel="0" max="6" min="6" style="2" width="6.85"/>
    <col collapsed="false" customWidth="true" hidden="false" outlineLevel="0" max="7" min="7" style="2" width="10.41"/>
    <col collapsed="false" customWidth="true" hidden="false" outlineLevel="0" max="8" min="8" style="2" width="14.14"/>
    <col collapsed="false" customWidth="true" hidden="true" outlineLevel="0" max="9" min="9" style="2" width="26.7"/>
    <col collapsed="false" customWidth="true" hidden="true" outlineLevel="0" max="10" min="10" style="1" width="17.56"/>
    <col collapsed="false" customWidth="true" hidden="true" outlineLevel="0" max="11" min="11" style="1" width="12.7"/>
    <col collapsed="false" customWidth="true" hidden="true" outlineLevel="0" max="12" min="12" style="1" width="14.99"/>
    <col collapsed="false" customWidth="false" hidden="false" outlineLevel="0" max="257" min="13" style="1" width="11.42"/>
  </cols>
  <sheetData>
    <row r="1" customFormat="false" ht="26.25" hidden="false" customHeight="false" outlineLevel="0" collapsed="false">
      <c r="B1" s="3"/>
      <c r="F1" s="4" t="s">
        <v>0</v>
      </c>
      <c r="H1" s="1"/>
    </row>
    <row r="2" customFormat="false" ht="26.25" hidden="false" customHeight="false" outlineLevel="0" collapsed="false">
      <c r="B2" s="3"/>
      <c r="H2" s="4"/>
    </row>
    <row r="3" customFormat="false" ht="12" hidden="false" customHeight="true" outlineLevel="0" collapsed="false">
      <c r="B3" s="3"/>
      <c r="H3" s="4"/>
    </row>
    <row r="4" customFormat="false" ht="12.75" hidden="false" customHeight="false" outlineLevel="0" collapsed="false">
      <c r="B4" s="5" t="s">
        <v>1</v>
      </c>
      <c r="H4" s="4"/>
    </row>
    <row r="5" customFormat="false" ht="12.75" hidden="false" customHeight="false" outlineLevel="0" collapsed="false">
      <c r="B5" s="5" t="s">
        <v>2</v>
      </c>
      <c r="H5" s="4"/>
    </row>
    <row r="6" customFormat="false" ht="12.75" hidden="false" customHeight="false" outlineLevel="0" collapsed="false">
      <c r="B6" s="6" t="s">
        <v>3</v>
      </c>
      <c r="H6" s="4"/>
    </row>
    <row r="7" customFormat="false" ht="12.75" hidden="false" customHeight="false" outlineLevel="0" collapsed="false">
      <c r="B7" s="6"/>
      <c r="H7" s="4"/>
    </row>
    <row r="8" customFormat="false" ht="12.75" hidden="false" customHeight="false" outlineLevel="0" collapsed="false">
      <c r="B8" s="6"/>
      <c r="H8" s="4"/>
    </row>
    <row r="9" customFormat="false" ht="24" hidden="false" customHeight="true" outlineLevel="0" collapsed="false">
      <c r="B9" s="7" t="s">
        <v>4</v>
      </c>
      <c r="C9" s="7"/>
      <c r="D9" s="7"/>
      <c r="E9" s="7"/>
      <c r="F9" s="7"/>
      <c r="G9" s="8"/>
    </row>
    <row r="10" customFormat="false" ht="5.25" hidden="false" customHeight="true" outlineLevel="0" collapsed="false">
      <c r="F10" s="9"/>
      <c r="G10" s="9"/>
      <c r="H10" s="10"/>
    </row>
    <row r="11" customFormat="false" ht="5.25" hidden="false" customHeight="true" outlineLevel="0" collapsed="false">
      <c r="F11" s="9"/>
      <c r="G11" s="9"/>
      <c r="H11" s="11"/>
    </row>
    <row r="12" customFormat="false" ht="20.25" hidden="false" customHeight="false" outlineLevel="0" collapsed="false">
      <c r="B12" s="12" t="s">
        <v>5</v>
      </c>
      <c r="C12" s="12"/>
      <c r="D12" s="12"/>
      <c r="E12" s="12"/>
      <c r="G12" s="13"/>
      <c r="H12" s="13"/>
    </row>
    <row r="13" customFormat="false" ht="15" hidden="false" customHeight="true" outlineLevel="0" collapsed="false">
      <c r="B13" s="14" t="s">
        <v>6</v>
      </c>
      <c r="C13" s="15"/>
      <c r="D13" s="16"/>
      <c r="E13" s="17"/>
    </row>
    <row r="14" customFormat="false" ht="15" hidden="false" customHeight="true" outlineLevel="0" collapsed="false">
      <c r="B14" s="14" t="s">
        <v>7</v>
      </c>
      <c r="C14" s="15"/>
      <c r="D14" s="16"/>
      <c r="E14" s="17"/>
    </row>
    <row r="15" customFormat="false" ht="15" hidden="false" customHeight="true" outlineLevel="0" collapsed="false">
      <c r="B15" s="18" t="s">
        <v>8</v>
      </c>
      <c r="C15" s="15"/>
      <c r="D15" s="16"/>
      <c r="E15" s="17"/>
    </row>
    <row r="16" customFormat="false" ht="15" hidden="false" customHeight="true" outlineLevel="0" collapsed="false">
      <c r="B16" s="14" t="s">
        <v>9</v>
      </c>
      <c r="C16" s="19"/>
      <c r="D16" s="20"/>
      <c r="E16" s="21"/>
      <c r="I16" s="22"/>
      <c r="J16" s="23"/>
    </row>
    <row r="17" customFormat="false" ht="15" hidden="false" customHeight="true" outlineLevel="0" collapsed="false">
      <c r="B17" s="14" t="s">
        <v>10</v>
      </c>
      <c r="C17" s="19"/>
      <c r="D17" s="20"/>
      <c r="E17" s="21"/>
      <c r="I17" s="22"/>
      <c r="J17" s="23"/>
    </row>
    <row r="18" customFormat="false" ht="9" hidden="false" customHeight="true" outlineLevel="0" collapsed="false"/>
    <row r="19" s="24" customFormat="true" ht="9" hidden="false" customHeight="true" outlineLevel="0" collapsed="false">
      <c r="B19" s="25"/>
      <c r="C19" s="26"/>
      <c r="D19" s="26"/>
      <c r="E19" s="26"/>
      <c r="F19" s="26"/>
      <c r="G19" s="8"/>
      <c r="H19" s="8"/>
      <c r="I19" s="26"/>
    </row>
    <row r="20" s="14" customFormat="true" ht="15" hidden="false" customHeight="true" outlineLevel="0" collapsed="false">
      <c r="B20" s="27" t="s">
        <v>11</v>
      </c>
      <c r="C20" s="28"/>
      <c r="D20" s="28"/>
      <c r="E20" s="28"/>
      <c r="F20" s="2"/>
      <c r="G20" s="18"/>
      <c r="H20" s="18"/>
      <c r="I20" s="29" t="s">
        <v>12</v>
      </c>
      <c r="J20" s="30" t="s">
        <v>13</v>
      </c>
      <c r="K20" s="30" t="s">
        <v>14</v>
      </c>
      <c r="L20" s="18"/>
    </row>
    <row r="21" customFormat="false" ht="15" hidden="false" customHeight="true" outlineLevel="0" collapsed="false">
      <c r="B21" s="31"/>
      <c r="C21" s="31"/>
      <c r="D21" s="32"/>
      <c r="E21" s="33"/>
      <c r="F21" s="34"/>
      <c r="G21" s="35"/>
      <c r="I21" s="8"/>
      <c r="J21" s="23"/>
      <c r="K21" s="23"/>
      <c r="L21" s="36"/>
    </row>
    <row r="22" customFormat="false" ht="15" hidden="false" customHeight="true" outlineLevel="0" collapsed="false">
      <c r="B22" s="32" t="s">
        <v>15</v>
      </c>
      <c r="C22" s="31"/>
      <c r="D22" s="32"/>
      <c r="E22" s="37"/>
      <c r="F22" s="38" t="s">
        <v>16</v>
      </c>
      <c r="G22" s="35"/>
      <c r="I22" s="8"/>
      <c r="J22" s="23"/>
      <c r="K22" s="23"/>
      <c r="L22" s="36"/>
    </row>
    <row r="23" customFormat="false" ht="15" hidden="false" customHeight="true" outlineLevel="0" collapsed="false">
      <c r="B23" s="32" t="s">
        <v>17</v>
      </c>
      <c r="C23" s="32"/>
      <c r="D23" s="32"/>
      <c r="E23" s="37"/>
      <c r="F23" s="38" t="s">
        <v>16</v>
      </c>
      <c r="G23" s="39"/>
      <c r="H23" s="40"/>
      <c r="I23" s="2" t="n">
        <f aca="false">E23</f>
        <v>0</v>
      </c>
      <c r="J23" s="41" t="e">
        <f aca="false">I23*#REF!</f>
        <v>#REF!</v>
      </c>
      <c r="K23" s="41" t="e">
        <f aca="false">I23*#REF!</f>
        <v>#REF!</v>
      </c>
      <c r="L23" s="42"/>
    </row>
    <row r="24" customFormat="false" ht="15" hidden="false" customHeight="true" outlineLevel="0" collapsed="false">
      <c r="B24" s="32" t="s">
        <v>18</v>
      </c>
      <c r="C24" s="34"/>
      <c r="D24" s="34"/>
      <c r="E24" s="37"/>
      <c r="F24" s="38" t="s">
        <v>16</v>
      </c>
      <c r="G24" s="39"/>
      <c r="H24" s="43"/>
      <c r="I24" s="2" t="n">
        <f aca="false">E24</f>
        <v>0</v>
      </c>
      <c r="J24" s="41" t="e">
        <f aca="false">I24*#REF!</f>
        <v>#REF!</v>
      </c>
      <c r="K24" s="41" t="e">
        <f aca="false">I24*#REF!</f>
        <v>#REF!</v>
      </c>
      <c r="L24" s="42"/>
    </row>
    <row r="25" customFormat="false" ht="15" hidden="false" customHeight="true" outlineLevel="0" collapsed="false">
      <c r="B25" s="32" t="s">
        <v>19</v>
      </c>
      <c r="C25" s="34"/>
      <c r="D25" s="34"/>
      <c r="E25" s="37"/>
      <c r="F25" s="38" t="s">
        <v>16</v>
      </c>
      <c r="G25" s="39"/>
      <c r="H25" s="43"/>
      <c r="I25" s="2" t="n">
        <f aca="false">E25</f>
        <v>0</v>
      </c>
      <c r="J25" s="41" t="e">
        <f aca="false">I25*#REF!</f>
        <v>#REF!</v>
      </c>
      <c r="K25" s="41" t="e">
        <f aca="false">I25*#REF!</f>
        <v>#REF!</v>
      </c>
      <c r="L25" s="42"/>
    </row>
    <row r="26" customFormat="false" ht="15" hidden="false" customHeight="true" outlineLevel="0" collapsed="false">
      <c r="B26" s="14" t="s">
        <v>20</v>
      </c>
      <c r="C26" s="44"/>
      <c r="D26" s="44"/>
      <c r="E26" s="37"/>
      <c r="F26" s="38" t="s">
        <v>16</v>
      </c>
      <c r="G26" s="39"/>
      <c r="H26" s="45"/>
      <c r="J26" s="41"/>
      <c r="K26" s="41"/>
      <c r="L26" s="42"/>
    </row>
    <row r="27" customFormat="false" ht="15" hidden="false" customHeight="true" outlineLevel="0" collapsed="false">
      <c r="B27" s="14"/>
      <c r="C27" s="44"/>
      <c r="D27" s="44"/>
      <c r="E27" s="46"/>
      <c r="F27" s="47"/>
      <c r="G27" s="39"/>
      <c r="H27" s="45"/>
      <c r="J27" s="41"/>
      <c r="K27" s="41"/>
      <c r="L27" s="42"/>
    </row>
    <row r="28" customFormat="false" ht="15" hidden="false" customHeight="true" outlineLevel="0" collapsed="false">
      <c r="B28" s="48" t="s">
        <v>21</v>
      </c>
      <c r="C28" s="14"/>
      <c r="D28" s="14"/>
      <c r="E28" s="49"/>
      <c r="F28" s="47" t="s">
        <v>16</v>
      </c>
      <c r="G28" s="39"/>
      <c r="I28" s="50" t="n">
        <f aca="false">SUM(I23:I25)</f>
        <v>0</v>
      </c>
      <c r="J28" s="51" t="e">
        <f aca="false">I28*#REF!</f>
        <v>#REF!</v>
      </c>
      <c r="K28" s="51" t="e">
        <f aca="false">I28*#REF!</f>
        <v>#REF!</v>
      </c>
    </row>
    <row r="29" customFormat="false" ht="15" hidden="false" customHeight="true" outlineLevel="0" collapsed="false">
      <c r="B29" s="52"/>
      <c r="C29" s="14"/>
      <c r="D29" s="14"/>
      <c r="E29" s="46"/>
      <c r="F29" s="47"/>
      <c r="G29" s="53"/>
      <c r="I29" s="50"/>
      <c r="J29" s="51"/>
      <c r="K29" s="51"/>
    </row>
    <row r="30" customFormat="false" ht="15" hidden="false" customHeight="true" outlineLevel="0" collapsed="false">
      <c r="B30" s="54" t="s">
        <v>22</v>
      </c>
      <c r="C30" s="54"/>
      <c r="D30" s="54"/>
      <c r="E30" s="28"/>
      <c r="F30" s="47"/>
      <c r="G30" s="53"/>
      <c r="I30" s="50"/>
      <c r="J30" s="51"/>
      <c r="K30" s="51"/>
    </row>
    <row r="31" customFormat="false" ht="15" hidden="false" customHeight="true" outlineLevel="0" collapsed="false">
      <c r="B31" s="55" t="s">
        <v>23</v>
      </c>
      <c r="C31" s="55"/>
      <c r="D31" s="55"/>
      <c r="E31" s="56"/>
      <c r="F31" s="47" t="s">
        <v>16</v>
      </c>
      <c r="G31" s="53"/>
      <c r="I31" s="50" t="n">
        <f aca="false">E31/1.14975</f>
        <v>0</v>
      </c>
      <c r="J31" s="51" t="e">
        <f aca="false">I31*#REF!</f>
        <v>#REF!</v>
      </c>
      <c r="K31" s="51" t="e">
        <f aca="false">I31*#REF!</f>
        <v>#REF!</v>
      </c>
    </row>
    <row r="32" customFormat="false" ht="15" hidden="false" customHeight="true" outlineLevel="0" collapsed="false">
      <c r="B32" s="55" t="s">
        <v>24</v>
      </c>
      <c r="C32" s="55"/>
      <c r="D32" s="55"/>
      <c r="E32" s="56"/>
      <c r="F32" s="47" t="s">
        <v>16</v>
      </c>
      <c r="G32" s="53"/>
      <c r="I32" s="50" t="n">
        <f aca="false">E32</f>
        <v>0</v>
      </c>
      <c r="J32" s="51"/>
      <c r="K32" s="51"/>
    </row>
    <row r="33" customFormat="false" ht="15" hidden="false" customHeight="true" outlineLevel="0" collapsed="false">
      <c r="B33" s="52"/>
      <c r="C33" s="14"/>
      <c r="D33" s="14"/>
      <c r="E33" s="46"/>
      <c r="F33" s="47"/>
      <c r="G33" s="53"/>
      <c r="I33" s="50" t="n">
        <f aca="false">E33/1.14975</f>
        <v>0</v>
      </c>
      <c r="J33" s="51" t="e">
        <f aca="false">I33*#REF!</f>
        <v>#REF!</v>
      </c>
      <c r="K33" s="51" t="e">
        <f aca="false">I33*#REF!</f>
        <v>#REF!</v>
      </c>
    </row>
    <row r="34" customFormat="false" ht="15" hidden="false" customHeight="true" outlineLevel="0" collapsed="false">
      <c r="B34" s="54" t="s">
        <v>25</v>
      </c>
      <c r="C34" s="57"/>
      <c r="D34" s="57"/>
      <c r="E34" s="57"/>
      <c r="F34" s="58"/>
      <c r="G34" s="24"/>
      <c r="H34" s="24"/>
      <c r="I34" s="50"/>
      <c r="J34" s="51"/>
      <c r="K34" s="51"/>
      <c r="L34" s="59"/>
    </row>
    <row r="35" s="23" customFormat="true" ht="15" hidden="false" customHeight="true" outlineLevel="0" collapsed="false">
      <c r="B35" s="60" t="s">
        <v>26</v>
      </c>
      <c r="C35" s="55"/>
      <c r="D35" s="55"/>
      <c r="E35" s="56"/>
      <c r="F35" s="47" t="s">
        <v>16</v>
      </c>
      <c r="G35" s="61"/>
      <c r="I35" s="50" t="e">
        <f aca="false">IF(G35&gt;0,E35/1.14975*G35,E35/#REF!*1)</f>
        <v>#REF!</v>
      </c>
      <c r="J35" s="51" t="e">
        <f aca="false">I35*#REF!</f>
        <v>#REF!</v>
      </c>
      <c r="K35" s="51" t="e">
        <f aca="false">I35*#REF!</f>
        <v>#REF!</v>
      </c>
      <c r="L35" s="62"/>
    </row>
    <row r="36" s="23" customFormat="true" ht="15" hidden="false" customHeight="true" outlineLevel="0" collapsed="false">
      <c r="B36" s="55" t="s">
        <v>27</v>
      </c>
      <c r="C36" s="55"/>
      <c r="D36" s="55"/>
      <c r="E36" s="56"/>
      <c r="F36" s="47" t="s">
        <v>16</v>
      </c>
      <c r="G36" s="61"/>
      <c r="I36" s="50" t="n">
        <f aca="false">(E36/1.14975)+(((E36-(E36/1.14975)))/2)</f>
        <v>0</v>
      </c>
      <c r="J36" s="51" t="e">
        <f aca="false">E36/1.14975*#REF!/2</f>
        <v>#REF!</v>
      </c>
      <c r="K36" s="51" t="e">
        <f aca="false">(E36/1.14975)*#REF!/2</f>
        <v>#REF!</v>
      </c>
      <c r="L36" s="62"/>
    </row>
    <row r="37" s="23" customFormat="true" ht="15" hidden="false" customHeight="true" outlineLevel="0" collapsed="false">
      <c r="B37" s="63" t="s">
        <v>28</v>
      </c>
      <c r="C37" s="63"/>
      <c r="D37" s="63"/>
      <c r="E37" s="56"/>
      <c r="F37" s="47" t="s">
        <v>16</v>
      </c>
      <c r="G37" s="61"/>
      <c r="I37" s="50" t="n">
        <f aca="false">E37</f>
        <v>0</v>
      </c>
      <c r="J37" s="51"/>
      <c r="K37" s="51"/>
      <c r="L37" s="62"/>
    </row>
    <row r="38" s="23" customFormat="true" ht="15" hidden="false" customHeight="true" outlineLevel="0" collapsed="false">
      <c r="B38" s="60" t="s">
        <v>29</v>
      </c>
      <c r="C38" s="55"/>
      <c r="D38" s="55"/>
      <c r="E38" s="56"/>
      <c r="F38" s="47" t="s">
        <v>16</v>
      </c>
      <c r="G38" s="61"/>
      <c r="I38" s="50" t="n">
        <f aca="false">E38</f>
        <v>0</v>
      </c>
      <c r="J38" s="51"/>
      <c r="K38" s="51"/>
      <c r="L38" s="62"/>
    </row>
    <row r="39" s="23" customFormat="true" ht="15" hidden="false" customHeight="true" outlineLevel="0" collapsed="false">
      <c r="B39" s="55" t="s">
        <v>30</v>
      </c>
      <c r="C39" s="55"/>
      <c r="D39" s="55"/>
      <c r="E39" s="56"/>
      <c r="F39" s="47" t="s">
        <v>16</v>
      </c>
      <c r="G39" s="61"/>
      <c r="I39" s="50" t="n">
        <f aca="false">E39</f>
        <v>0</v>
      </c>
      <c r="J39" s="51"/>
      <c r="K39" s="51"/>
      <c r="L39" s="62"/>
    </row>
    <row r="40" s="23" customFormat="true" ht="15" hidden="false" customHeight="true" outlineLevel="0" collapsed="false">
      <c r="B40" s="55" t="s">
        <v>31</v>
      </c>
      <c r="C40" s="55"/>
      <c r="D40" s="55"/>
      <c r="E40" s="56"/>
      <c r="F40" s="47" t="s">
        <v>16</v>
      </c>
      <c r="G40" s="61"/>
      <c r="I40" s="50" t="e">
        <f aca="false">IF(G40&gt;0,E40/1.14975*G40,E40/#REF!*1)</f>
        <v>#REF!</v>
      </c>
      <c r="J40" s="51" t="e">
        <f aca="false">I40*#REF!</f>
        <v>#REF!</v>
      </c>
      <c r="K40" s="51" t="e">
        <f aca="false">I40*#REF!</f>
        <v>#REF!</v>
      </c>
      <c r="L40" s="62"/>
    </row>
    <row r="41" s="23" customFormat="true" ht="15" hidden="false" customHeight="true" outlineLevel="0" collapsed="false">
      <c r="B41" s="60" t="s">
        <v>32</v>
      </c>
      <c r="C41" s="55"/>
      <c r="D41" s="55"/>
      <c r="E41" s="56"/>
      <c r="F41" s="47" t="s">
        <v>16</v>
      </c>
      <c r="G41" s="61"/>
      <c r="I41" s="50" t="e">
        <f aca="false">IF(G41&gt;0,E41/1.14975*G41,E41/#REF!*1)</f>
        <v>#REF!</v>
      </c>
      <c r="J41" s="51" t="e">
        <f aca="false">I41*#REF!</f>
        <v>#REF!</v>
      </c>
      <c r="K41" s="51" t="e">
        <f aca="false">I41*#REF!</f>
        <v>#REF!</v>
      </c>
      <c r="L41" s="62"/>
    </row>
    <row r="42" s="23" customFormat="true" ht="15" hidden="false" customHeight="true" outlineLevel="0" collapsed="false">
      <c r="B42" s="55" t="s">
        <v>33</v>
      </c>
      <c r="C42" s="55"/>
      <c r="D42" s="55"/>
      <c r="E42" s="56"/>
      <c r="F42" s="47" t="s">
        <v>16</v>
      </c>
      <c r="G42" s="61"/>
      <c r="I42" s="50" t="e">
        <f aca="false">IF(G42&gt;0,E42/1.14975*G42,E42/#REF!*1)</f>
        <v>#REF!</v>
      </c>
      <c r="J42" s="51" t="e">
        <f aca="false">I42*#REF!</f>
        <v>#REF!</v>
      </c>
      <c r="K42" s="51" t="e">
        <f aca="false">I42*#REF!</f>
        <v>#REF!</v>
      </c>
      <c r="L42" s="62"/>
    </row>
    <row r="43" s="23" customFormat="true" ht="15" hidden="false" customHeight="true" outlineLevel="0" collapsed="false">
      <c r="B43" s="55" t="s">
        <v>34</v>
      </c>
      <c r="C43" s="55"/>
      <c r="D43" s="55"/>
      <c r="E43" s="56"/>
      <c r="F43" s="47" t="s">
        <v>16</v>
      </c>
      <c r="G43" s="61"/>
      <c r="I43" s="50" t="e">
        <f aca="false">IF(G43&gt;0,E43/1.14975*G43,E43/#REF!*1)</f>
        <v>#REF!</v>
      </c>
      <c r="J43" s="51" t="e">
        <f aca="false">I43*#REF!</f>
        <v>#REF!</v>
      </c>
      <c r="K43" s="51" t="e">
        <f aca="false">I43*#REF!</f>
        <v>#REF!</v>
      </c>
      <c r="L43" s="62"/>
    </row>
    <row r="44" s="23" customFormat="true" ht="15" hidden="false" customHeight="true" outlineLevel="0" collapsed="false">
      <c r="B44" s="60" t="s">
        <v>35</v>
      </c>
      <c r="C44" s="55"/>
      <c r="D44" s="55"/>
      <c r="E44" s="56"/>
      <c r="F44" s="47" t="s">
        <v>16</v>
      </c>
      <c r="G44" s="61"/>
      <c r="I44" s="50" t="e">
        <f aca="false">IF(G44&gt;0,E44/1.14975*G44,E44/#REF!*1)</f>
        <v>#REF!</v>
      </c>
      <c r="J44" s="51" t="e">
        <f aca="false">I44*#REF!</f>
        <v>#REF!</v>
      </c>
      <c r="K44" s="51" t="e">
        <f aca="false">I44*#REF!</f>
        <v>#REF!</v>
      </c>
      <c r="L44" s="62"/>
    </row>
    <row r="45" s="23" customFormat="true" ht="15" hidden="false" customHeight="true" outlineLevel="0" collapsed="false">
      <c r="B45" s="60" t="s">
        <v>36</v>
      </c>
      <c r="C45" s="55"/>
      <c r="D45" s="55"/>
      <c r="E45" s="56"/>
      <c r="F45" s="47" t="s">
        <v>16</v>
      </c>
      <c r="G45" s="61"/>
      <c r="I45" s="50" t="e">
        <f aca="false">IF(G45&gt;0,E45/1.14975*G45,E45/#REF!*1)</f>
        <v>#REF!</v>
      </c>
      <c r="J45" s="51" t="e">
        <f aca="false">I45*#REF!</f>
        <v>#REF!</v>
      </c>
      <c r="K45" s="51" t="e">
        <f aca="false">I45*#REF!</f>
        <v>#REF!</v>
      </c>
      <c r="L45" s="62"/>
    </row>
    <row r="46" s="23" customFormat="true" ht="15" hidden="false" customHeight="true" outlineLevel="0" collapsed="false">
      <c r="B46" s="60" t="s">
        <v>37</v>
      </c>
      <c r="C46" s="55"/>
      <c r="D46" s="55"/>
      <c r="E46" s="56"/>
      <c r="F46" s="47" t="s">
        <v>16</v>
      </c>
      <c r="G46" s="61"/>
      <c r="I46" s="50" t="n">
        <f aca="false">E46</f>
        <v>0</v>
      </c>
      <c r="J46" s="51"/>
      <c r="K46" s="51"/>
      <c r="L46" s="62"/>
    </row>
    <row r="47" s="23" customFormat="true" ht="15" hidden="false" customHeight="true" outlineLevel="0" collapsed="false">
      <c r="B47" s="60" t="s">
        <v>38</v>
      </c>
      <c r="C47" s="55"/>
      <c r="D47" s="55"/>
      <c r="E47" s="56"/>
      <c r="F47" s="47" t="s">
        <v>16</v>
      </c>
      <c r="G47" s="61"/>
      <c r="I47" s="50" t="e">
        <f aca="false">IF(G47&gt;0,E47/1.14975*G47,E47/#REF!*1)</f>
        <v>#REF!</v>
      </c>
      <c r="J47" s="51" t="e">
        <f aca="false">I47*#REF!</f>
        <v>#REF!</v>
      </c>
      <c r="K47" s="51" t="e">
        <f aca="false">I47*#REF!</f>
        <v>#REF!</v>
      </c>
      <c r="L47" s="62"/>
    </row>
    <row r="48" s="23" customFormat="true" ht="15" hidden="false" customHeight="true" outlineLevel="0" collapsed="false">
      <c r="B48" s="60" t="s">
        <v>39</v>
      </c>
      <c r="C48" s="55"/>
      <c r="D48" s="55"/>
      <c r="E48" s="56"/>
      <c r="F48" s="47" t="s">
        <v>16</v>
      </c>
      <c r="G48" s="61"/>
      <c r="I48" s="50" t="e">
        <f aca="false">IF(G48&gt;0,E48/1.14975*G48,E48/#REF!*1)</f>
        <v>#REF!</v>
      </c>
      <c r="J48" s="51" t="e">
        <f aca="false">I48*#REF!</f>
        <v>#REF!</v>
      </c>
      <c r="K48" s="51" t="e">
        <f aca="false">I48*#REF!</f>
        <v>#REF!</v>
      </c>
      <c r="L48" s="62"/>
    </row>
    <row r="49" s="23" customFormat="true" ht="15" hidden="false" customHeight="true" outlineLevel="0" collapsed="false">
      <c r="B49" s="55" t="s">
        <v>40</v>
      </c>
      <c r="C49" s="55"/>
      <c r="D49" s="55"/>
      <c r="E49" s="56"/>
      <c r="F49" s="47" t="s">
        <v>16</v>
      </c>
      <c r="G49" s="61"/>
      <c r="I49" s="50" t="e">
        <f aca="false">IF(G49&gt;0,E49/1.14975*G49,E49/#REF!*1)</f>
        <v>#REF!</v>
      </c>
      <c r="J49" s="51" t="e">
        <f aca="false">I49*#REF!</f>
        <v>#REF!</v>
      </c>
      <c r="K49" s="51" t="e">
        <f aca="false">I49*#REF!</f>
        <v>#REF!</v>
      </c>
      <c r="L49" s="64"/>
    </row>
    <row r="50" s="23" customFormat="true" ht="15" hidden="false" customHeight="true" outlineLevel="0" collapsed="false">
      <c r="B50" s="55" t="s">
        <v>41</v>
      </c>
      <c r="C50" s="55"/>
      <c r="D50" s="55"/>
      <c r="E50" s="56"/>
      <c r="F50" s="47" t="s">
        <v>16</v>
      </c>
      <c r="G50" s="61"/>
      <c r="I50" s="50" t="e">
        <f aca="false">IF(G50&gt;0,E50/1.14975*G50,E50/#REF!*1)</f>
        <v>#REF!</v>
      </c>
      <c r="J50" s="51" t="e">
        <f aca="false">I50*#REF!</f>
        <v>#REF!</v>
      </c>
      <c r="K50" s="51" t="e">
        <f aca="false">I50*#REF!</f>
        <v>#REF!</v>
      </c>
      <c r="L50" s="62"/>
    </row>
    <row r="51" s="23" customFormat="true" ht="15" hidden="false" customHeight="true" outlineLevel="0" collapsed="false">
      <c r="B51" s="60" t="s">
        <v>42</v>
      </c>
      <c r="C51" s="55"/>
      <c r="D51" s="55"/>
      <c r="E51" s="56"/>
      <c r="F51" s="47" t="s">
        <v>16</v>
      </c>
      <c r="G51" s="61"/>
      <c r="I51" s="50" t="e">
        <f aca="false">IF(G51&gt;0,E51/1.14975*G51,E51/#REF!*1)</f>
        <v>#REF!</v>
      </c>
      <c r="J51" s="51" t="e">
        <f aca="false">I51*#REF!</f>
        <v>#REF!</v>
      </c>
      <c r="K51" s="51" t="e">
        <f aca="false">I51*#REF!</f>
        <v>#REF!</v>
      </c>
      <c r="L51" s="62"/>
    </row>
    <row r="52" s="23" customFormat="true" ht="15" hidden="false" customHeight="true" outlineLevel="0" collapsed="false">
      <c r="B52" s="14" t="s">
        <v>43</v>
      </c>
      <c r="C52" s="14"/>
      <c r="D52" s="14"/>
      <c r="E52" s="14"/>
      <c r="F52" s="14"/>
      <c r="I52" s="50" t="e">
        <f aca="false">IF(G52&gt;0,E52/1.14975*G52,E52/#REF!*1)</f>
        <v>#REF!</v>
      </c>
      <c r="J52" s="51" t="e">
        <f aca="false">I52*#REF!</f>
        <v>#REF!</v>
      </c>
      <c r="K52" s="51" t="e">
        <f aca="false">I52*#REF!</f>
        <v>#REF!</v>
      </c>
      <c r="L52" s="64"/>
    </row>
    <row r="53" customFormat="false" ht="15" hidden="false" customHeight="true" outlineLevel="0" collapsed="false">
      <c r="B53" s="65"/>
      <c r="C53" s="14"/>
      <c r="D53" s="14"/>
      <c r="E53" s="56"/>
      <c r="F53" s="47" t="s">
        <v>16</v>
      </c>
      <c r="G53" s="66"/>
      <c r="H53" s="23"/>
      <c r="I53" s="50" t="e">
        <f aca="false">IF(G53&gt;0,E53/1.14975*G53,E53/#REF!*1)</f>
        <v>#REF!</v>
      </c>
      <c r="J53" s="51" t="e">
        <f aca="false">I53*#REF!</f>
        <v>#REF!</v>
      </c>
      <c r="K53" s="51" t="e">
        <f aca="false">I53*#REF!</f>
        <v>#REF!</v>
      </c>
      <c r="L53" s="64"/>
    </row>
    <row r="54" customFormat="false" ht="15" hidden="false" customHeight="true" outlineLevel="0" collapsed="false">
      <c r="B54" s="67"/>
      <c r="C54" s="14"/>
      <c r="D54" s="14"/>
      <c r="E54" s="56"/>
      <c r="F54" s="47" t="s">
        <v>16</v>
      </c>
      <c r="G54" s="66"/>
      <c r="H54" s="23"/>
      <c r="I54" s="50" t="e">
        <f aca="false">IF(G54&gt;0,E54/1.14975*G54,E54/#REF!*1)</f>
        <v>#REF!</v>
      </c>
      <c r="J54" s="51" t="e">
        <f aca="false">I54*#REF!</f>
        <v>#REF!</v>
      </c>
      <c r="K54" s="51" t="e">
        <f aca="false">I54*#REF!</f>
        <v>#REF!</v>
      </c>
      <c r="L54" s="68"/>
    </row>
    <row r="55" customFormat="false" ht="15" hidden="false" customHeight="true" outlineLevel="0" collapsed="false">
      <c r="B55" s="67"/>
      <c r="C55" s="14"/>
      <c r="D55" s="14"/>
      <c r="E55" s="69"/>
      <c r="F55" s="47" t="s">
        <v>16</v>
      </c>
      <c r="G55" s="66"/>
      <c r="H55" s="23"/>
      <c r="I55" s="50" t="e">
        <f aca="false">IF(G55&gt;0,E55/1.14975*G55,E55/#REF!*1)</f>
        <v>#REF!</v>
      </c>
      <c r="J55" s="51" t="e">
        <f aca="false">I55*#REF!</f>
        <v>#REF!</v>
      </c>
      <c r="K55" s="51" t="e">
        <f aca="false">I55*#REF!</f>
        <v>#REF!</v>
      </c>
    </row>
    <row r="56" customFormat="false" ht="8.25" hidden="false" customHeight="true" outlineLevel="0" collapsed="false">
      <c r="B56" s="14"/>
      <c r="C56" s="14"/>
      <c r="D56" s="14"/>
      <c r="E56" s="70"/>
      <c r="F56" s="47"/>
      <c r="G56" s="66"/>
      <c r="H56" s="23"/>
      <c r="I56" s="50"/>
      <c r="J56" s="51"/>
      <c r="K56" s="51"/>
    </row>
    <row r="57" customFormat="false" ht="14.1" hidden="false" customHeight="true" outlineLevel="0" collapsed="false">
      <c r="B57" s="54" t="s">
        <v>44</v>
      </c>
      <c r="C57" s="57"/>
      <c r="D57" s="57"/>
      <c r="E57" s="71"/>
      <c r="G57" s="66"/>
      <c r="H57" s="23"/>
      <c r="I57" s="50"/>
      <c r="J57" s="51"/>
      <c r="K57" s="51"/>
    </row>
    <row r="58" customFormat="false" ht="14.1" hidden="false" customHeight="true" outlineLevel="0" collapsed="false">
      <c r="B58" s="72" t="s">
        <v>45</v>
      </c>
      <c r="C58" s="14"/>
      <c r="D58" s="14"/>
      <c r="E58" s="14"/>
      <c r="F58" s="14"/>
      <c r="G58" s="66"/>
      <c r="H58" s="23"/>
      <c r="I58" s="50"/>
      <c r="J58" s="51"/>
      <c r="K58" s="51"/>
    </row>
    <row r="59" customFormat="false" ht="14.1" hidden="false" customHeight="true" outlineLevel="0" collapsed="false">
      <c r="B59" s="73"/>
      <c r="C59" s="14"/>
      <c r="D59" s="14"/>
      <c r="E59" s="14"/>
      <c r="F59" s="14"/>
      <c r="G59" s="66"/>
      <c r="H59" s="23"/>
      <c r="I59" s="50"/>
      <c r="J59" s="51"/>
      <c r="K59" s="51"/>
    </row>
    <row r="60" customFormat="false" ht="14.1" hidden="false" customHeight="true" outlineLevel="0" collapsed="false">
      <c r="B60" s="74" t="s">
        <v>46</v>
      </c>
      <c r="C60" s="75"/>
      <c r="D60" s="76"/>
      <c r="E60" s="14"/>
      <c r="F60" s="77"/>
      <c r="G60" s="66"/>
      <c r="H60" s="23"/>
      <c r="I60" s="50"/>
      <c r="J60" s="51"/>
      <c r="K60" s="51"/>
    </row>
    <row r="61" customFormat="false" ht="14.1" hidden="false" customHeight="true" outlineLevel="0" collapsed="false">
      <c r="B61" s="14" t="s">
        <v>47</v>
      </c>
      <c r="C61" s="14"/>
      <c r="D61" s="78"/>
      <c r="E61" s="78"/>
      <c r="F61" s="14"/>
      <c r="G61" s="66"/>
      <c r="H61" s="23"/>
      <c r="I61" s="50"/>
      <c r="J61" s="51"/>
      <c r="K61" s="51"/>
    </row>
    <row r="62" customFormat="false" ht="14.1" hidden="false" customHeight="true" outlineLevel="0" collapsed="false">
      <c r="B62" s="14" t="s">
        <v>48</v>
      </c>
      <c r="C62" s="77"/>
      <c r="D62" s="79"/>
      <c r="E62" s="78"/>
      <c r="F62" s="77"/>
      <c r="G62" s="66"/>
      <c r="H62" s="23"/>
      <c r="I62" s="50"/>
      <c r="J62" s="51"/>
      <c r="K62" s="51"/>
    </row>
    <row r="63" customFormat="false" ht="14.1" hidden="false" customHeight="true" outlineLevel="0" collapsed="false">
      <c r="B63" s="14"/>
      <c r="C63" s="77"/>
      <c r="D63" s="76"/>
      <c r="E63" s="14"/>
      <c r="F63" s="77"/>
      <c r="G63" s="66"/>
      <c r="H63" s="23"/>
      <c r="I63" s="50"/>
      <c r="J63" s="51"/>
      <c r="K63" s="51"/>
    </row>
    <row r="64" customFormat="false" ht="14.1" hidden="false" customHeight="true" outlineLevel="0" collapsed="false">
      <c r="B64" s="80" t="s">
        <v>49</v>
      </c>
      <c r="C64" s="81"/>
      <c r="D64" s="79"/>
      <c r="E64" s="78"/>
      <c r="F64" s="77"/>
      <c r="G64" s="66"/>
      <c r="H64" s="23"/>
      <c r="I64" s="50"/>
      <c r="J64" s="51"/>
      <c r="K64" s="51"/>
    </row>
    <row r="65" customFormat="false" ht="14.1" hidden="false" customHeight="true" outlineLevel="0" collapsed="false">
      <c r="B65" s="18"/>
      <c r="C65" s="82"/>
      <c r="D65" s="76"/>
      <c r="E65" s="14"/>
      <c r="F65" s="77"/>
      <c r="G65" s="66"/>
      <c r="H65" s="23"/>
      <c r="I65" s="50"/>
      <c r="J65" s="51"/>
      <c r="K65" s="51"/>
    </row>
    <row r="66" customFormat="false" ht="14.1" hidden="false" customHeight="true" outlineLevel="0" collapsed="false">
      <c r="B66" s="18" t="s">
        <v>50</v>
      </c>
      <c r="C66" s="82"/>
      <c r="D66" s="76"/>
      <c r="E66" s="14"/>
      <c r="F66" s="77"/>
      <c r="G66" s="66"/>
      <c r="H66" s="23"/>
      <c r="I66" s="50"/>
      <c r="J66" s="51"/>
      <c r="K66" s="51"/>
    </row>
    <row r="67" customFormat="false" ht="14.1" hidden="false" customHeight="true" outlineLevel="0" collapsed="false">
      <c r="B67" s="83"/>
      <c r="C67" s="84"/>
      <c r="D67" s="76"/>
      <c r="E67" s="14"/>
      <c r="F67" s="77"/>
      <c r="G67" s="66"/>
      <c r="H67" s="23"/>
      <c r="I67" s="50"/>
      <c r="J67" s="51"/>
      <c r="K67" s="51"/>
    </row>
    <row r="68" customFormat="false" ht="14.1" hidden="false" customHeight="true" outlineLevel="0" collapsed="false">
      <c r="B68" s="85" t="s">
        <v>51</v>
      </c>
      <c r="C68" s="14"/>
      <c r="D68" s="14"/>
      <c r="E68" s="14"/>
      <c r="F68" s="77"/>
      <c r="G68" s="66"/>
      <c r="H68" s="23"/>
      <c r="I68" s="50"/>
      <c r="J68" s="51"/>
      <c r="K68" s="51"/>
    </row>
    <row r="69" customFormat="false" ht="14.1" hidden="false" customHeight="true" outlineLevel="0" collapsed="false">
      <c r="B69" s="80" t="s">
        <v>52</v>
      </c>
      <c r="C69" s="14"/>
      <c r="D69" s="46"/>
      <c r="E69" s="56"/>
      <c r="F69" s="47" t="s">
        <v>16</v>
      </c>
      <c r="I69" s="50"/>
      <c r="J69" s="51"/>
      <c r="K69" s="51"/>
    </row>
    <row r="70" customFormat="false" ht="14.1" hidden="false" customHeight="true" outlineLevel="0" collapsed="false">
      <c r="B70" s="60" t="s">
        <v>53</v>
      </c>
      <c r="C70" s="78"/>
      <c r="D70" s="56"/>
      <c r="E70" s="56"/>
      <c r="F70" s="47"/>
      <c r="I70" s="50"/>
      <c r="J70" s="51"/>
      <c r="K70" s="51"/>
    </row>
    <row r="71" customFormat="false" ht="14.1" hidden="false" customHeight="true" outlineLevel="0" collapsed="false">
      <c r="B71" s="60" t="s">
        <v>54</v>
      </c>
      <c r="C71" s="14"/>
      <c r="D71" s="46"/>
      <c r="E71" s="56"/>
      <c r="F71" s="47" t="s">
        <v>55</v>
      </c>
      <c r="I71" s="50" t="n">
        <f aca="false">E71/1.14975</f>
        <v>0</v>
      </c>
      <c r="J71" s="51" t="e">
        <f aca="false">I71*#REF!*$C$60</f>
        <v>#REF!</v>
      </c>
      <c r="K71" s="51" t="e">
        <f aca="false">I71*#REF!*$C$60</f>
        <v>#REF!</v>
      </c>
    </row>
    <row r="72" customFormat="false" ht="14.1" hidden="false" customHeight="true" outlineLevel="0" collapsed="false">
      <c r="B72" s="86"/>
      <c r="C72" s="14"/>
      <c r="D72" s="46"/>
      <c r="E72" s="46"/>
      <c r="F72" s="14"/>
      <c r="I72" s="50"/>
      <c r="J72" s="51"/>
      <c r="K72" s="51"/>
    </row>
    <row r="73" customFormat="false" ht="14.1" hidden="false" customHeight="true" outlineLevel="0" collapsed="false">
      <c r="B73" s="87" t="s">
        <v>56</v>
      </c>
      <c r="C73" s="14"/>
      <c r="D73" s="46"/>
      <c r="E73" s="46"/>
      <c r="F73" s="14"/>
      <c r="I73" s="50"/>
      <c r="J73" s="51"/>
      <c r="K73" s="51"/>
    </row>
    <row r="74" customFormat="false" ht="14.1" hidden="false" customHeight="true" outlineLevel="0" collapsed="false">
      <c r="B74" s="80" t="s">
        <v>57</v>
      </c>
      <c r="C74" s="14"/>
      <c r="D74" s="46"/>
      <c r="E74" s="56"/>
      <c r="F74" s="47" t="s">
        <v>16</v>
      </c>
      <c r="I74" s="50" t="n">
        <f aca="false">E74</f>
        <v>0</v>
      </c>
      <c r="J74" s="51"/>
      <c r="K74" s="51"/>
    </row>
    <row r="75" customFormat="false" ht="15" hidden="false" customHeight="false" outlineLevel="0" collapsed="false">
      <c r="B75" s="88" t="s">
        <v>58</v>
      </c>
      <c r="C75" s="14"/>
      <c r="D75" s="46"/>
      <c r="E75" s="56"/>
      <c r="F75" s="47" t="s">
        <v>16</v>
      </c>
      <c r="I75" s="50" t="n">
        <f aca="false">E75</f>
        <v>0</v>
      </c>
      <c r="J75" s="51"/>
      <c r="K75" s="51"/>
    </row>
    <row r="76" customFormat="false" ht="14.1" hidden="false" customHeight="true" outlineLevel="0" collapsed="false">
      <c r="B76" s="60" t="s">
        <v>59</v>
      </c>
      <c r="C76" s="14"/>
      <c r="D76" s="46"/>
      <c r="E76" s="56"/>
      <c r="F76" s="47" t="s">
        <v>16</v>
      </c>
      <c r="I76" s="50" t="n">
        <f aca="false">E76</f>
        <v>0</v>
      </c>
      <c r="J76" s="51"/>
      <c r="K76" s="51"/>
    </row>
    <row r="77" customFormat="false" ht="14.1" hidden="false" customHeight="true" outlineLevel="0" collapsed="false">
      <c r="B77" s="86"/>
      <c r="C77" s="77"/>
      <c r="D77" s="89"/>
      <c r="E77" s="14"/>
      <c r="F77" s="77"/>
      <c r="I77" s="50"/>
      <c r="J77" s="51"/>
      <c r="K77" s="51"/>
    </row>
    <row r="78" customFormat="false" ht="14.1" hidden="false" customHeight="true" outlineLevel="0" collapsed="false">
      <c r="B78" s="87" t="s">
        <v>60</v>
      </c>
      <c r="C78" s="77"/>
      <c r="D78" s="89"/>
      <c r="E78" s="14"/>
      <c r="F78" s="77"/>
      <c r="I78" s="50"/>
      <c r="J78" s="51"/>
      <c r="K78" s="51"/>
    </row>
    <row r="79" customFormat="false" ht="14.1" hidden="false" customHeight="true" outlineLevel="0" collapsed="false">
      <c r="B79" s="63" t="s">
        <v>61</v>
      </c>
      <c r="C79" s="63"/>
      <c r="D79" s="63"/>
      <c r="E79" s="56"/>
      <c r="F79" s="47" t="s">
        <v>16</v>
      </c>
      <c r="I79" s="50" t="n">
        <f aca="false">E79/1.14975</f>
        <v>0</v>
      </c>
      <c r="J79" s="51" t="e">
        <f aca="false">I79*#REF!*$C$60</f>
        <v>#REF!</v>
      </c>
      <c r="K79" s="51" t="e">
        <f aca="false">I79*#REF!*$C$60</f>
        <v>#REF!</v>
      </c>
    </row>
    <row r="80" customFormat="false" ht="14.1" hidden="false" customHeight="true" outlineLevel="0" collapsed="false">
      <c r="B80" s="55" t="s">
        <v>62</v>
      </c>
      <c r="C80" s="55"/>
      <c r="D80" s="55"/>
      <c r="E80" s="56"/>
      <c r="F80" s="47" t="s">
        <v>16</v>
      </c>
      <c r="I80" s="50" t="n">
        <f aca="false">E80</f>
        <v>0</v>
      </c>
      <c r="J80" s="51"/>
      <c r="K80" s="51"/>
    </row>
    <row r="81" customFormat="false" ht="14.1" hidden="false" customHeight="true" outlineLevel="0" collapsed="false">
      <c r="B81" s="55" t="s">
        <v>63</v>
      </c>
      <c r="C81" s="55"/>
      <c r="D81" s="55"/>
      <c r="E81" s="56"/>
      <c r="F81" s="47" t="s">
        <v>16</v>
      </c>
      <c r="I81" s="50" t="n">
        <f aca="false">E81/1.14975</f>
        <v>0</v>
      </c>
      <c r="J81" s="51" t="e">
        <f aca="false">I81*#REF!*$C$60</f>
        <v>#REF!</v>
      </c>
      <c r="K81" s="51" t="e">
        <f aca="false">I81*#REF!*$C$60</f>
        <v>#REF!</v>
      </c>
    </row>
    <row r="82" customFormat="false" ht="14.1" hidden="false" customHeight="true" outlineLevel="0" collapsed="false">
      <c r="B82" s="60" t="s">
        <v>64</v>
      </c>
      <c r="C82" s="55"/>
      <c r="D82" s="55"/>
      <c r="E82" s="56"/>
      <c r="F82" s="47" t="s">
        <v>16</v>
      </c>
      <c r="I82" s="50" t="n">
        <f aca="false">E82</f>
        <v>0</v>
      </c>
      <c r="J82" s="51"/>
      <c r="K82" s="51"/>
    </row>
    <row r="83" customFormat="false" ht="14.1" hidden="false" customHeight="true" outlineLevel="0" collapsed="false">
      <c r="B83" s="60" t="s">
        <v>65</v>
      </c>
      <c r="C83" s="55"/>
      <c r="D83" s="55"/>
      <c r="E83" s="56"/>
      <c r="F83" s="47" t="s">
        <v>16</v>
      </c>
      <c r="I83" s="50" t="n">
        <f aca="false">E83</f>
        <v>0</v>
      </c>
      <c r="J83" s="51"/>
      <c r="K83" s="51"/>
    </row>
    <row r="84" customFormat="false" ht="14.1" hidden="false" customHeight="true" outlineLevel="0" collapsed="false">
      <c r="B84" s="60" t="s">
        <v>66</v>
      </c>
      <c r="C84" s="55"/>
      <c r="D84" s="55"/>
      <c r="E84" s="56"/>
      <c r="F84" s="47" t="s">
        <v>16</v>
      </c>
      <c r="G84" s="61"/>
      <c r="I84" s="50" t="n">
        <f aca="false">E84/1.14975</f>
        <v>0</v>
      </c>
      <c r="J84" s="51" t="e">
        <f aca="false">I84*#REF!</f>
        <v>#REF!</v>
      </c>
      <c r="K84" s="51" t="e">
        <f aca="false">I84*#REF!</f>
        <v>#REF!</v>
      </c>
    </row>
    <row r="85" customFormat="false" ht="14.1" hidden="false" customHeight="true" outlineLevel="0" collapsed="false">
      <c r="B85" s="55" t="s">
        <v>67</v>
      </c>
      <c r="C85" s="55"/>
      <c r="D85" s="55"/>
      <c r="E85" s="90"/>
      <c r="F85" s="47" t="s">
        <v>16</v>
      </c>
      <c r="G85" s="61"/>
      <c r="I85" s="50" t="n">
        <f aca="false">E85/1.14975</f>
        <v>0</v>
      </c>
      <c r="J85" s="51" t="e">
        <f aca="false">I85*#REF!</f>
        <v>#REF!</v>
      </c>
      <c r="K85" s="51" t="e">
        <f aca="false">I85*#REF!</f>
        <v>#REF!</v>
      </c>
    </row>
    <row r="86" customFormat="false" ht="14.1" hidden="false" customHeight="true" outlineLevel="0" collapsed="false">
      <c r="B86" s="14"/>
      <c r="C86" s="14"/>
      <c r="D86" s="14"/>
      <c r="E86" s="91"/>
      <c r="F86" s="47"/>
      <c r="G86" s="61"/>
      <c r="I86" s="50"/>
      <c r="J86" s="51"/>
      <c r="K86" s="51"/>
      <c r="L86" s="41"/>
    </row>
    <row r="87" customFormat="false" ht="14.1" hidden="false" customHeight="true" outlineLevel="0" collapsed="false">
      <c r="B87" s="14"/>
      <c r="C87" s="14"/>
      <c r="D87" s="14"/>
      <c r="E87" s="91"/>
      <c r="F87" s="47"/>
      <c r="G87" s="61"/>
      <c r="I87" s="50"/>
      <c r="J87" s="51"/>
      <c r="K87" s="51"/>
      <c r="L87" s="41"/>
    </row>
    <row r="88" customFormat="false" ht="15" hidden="false" customHeight="true" outlineLevel="0" collapsed="false">
      <c r="B88" s="54" t="s">
        <v>68</v>
      </c>
      <c r="C88" s="57"/>
      <c r="D88" s="57"/>
      <c r="E88" s="57"/>
      <c r="G88" s="61"/>
      <c r="I88" s="50"/>
      <c r="J88" s="51"/>
      <c r="K88" s="51"/>
    </row>
    <row r="89" customFormat="false" ht="14.1" hidden="false" customHeight="true" outlineLevel="0" collapsed="false">
      <c r="B89" s="72" t="s">
        <v>69</v>
      </c>
      <c r="C89" s="75"/>
      <c r="D89" s="76"/>
      <c r="E89" s="14"/>
      <c r="F89" s="77"/>
      <c r="G89" s="61"/>
      <c r="I89" s="50"/>
      <c r="J89" s="51"/>
      <c r="K89" s="51"/>
    </row>
    <row r="90" customFormat="false" ht="14.1" hidden="false" customHeight="true" outlineLevel="0" collapsed="false">
      <c r="B90" s="73"/>
      <c r="C90" s="75"/>
      <c r="D90" s="76"/>
      <c r="E90" s="14"/>
      <c r="F90" s="77"/>
      <c r="G90" s="61"/>
      <c r="I90" s="50"/>
      <c r="J90" s="51"/>
      <c r="K90" s="51"/>
    </row>
    <row r="91" customFormat="false" ht="14.1" hidden="false" customHeight="true" outlineLevel="0" collapsed="false">
      <c r="B91" s="74" t="s">
        <v>70</v>
      </c>
      <c r="C91" s="77"/>
      <c r="D91" s="89"/>
      <c r="E91" s="46"/>
      <c r="F91" s="77"/>
      <c r="G91" s="61"/>
      <c r="I91" s="50"/>
      <c r="J91" s="51"/>
      <c r="K91" s="51"/>
    </row>
    <row r="92" customFormat="false" ht="13.5" hidden="false" customHeight="true" outlineLevel="0" collapsed="false">
      <c r="B92" s="14" t="s">
        <v>71</v>
      </c>
      <c r="C92" s="77"/>
      <c r="D92" s="78"/>
      <c r="E92" s="78"/>
      <c r="F92" s="77"/>
      <c r="G92" s="61"/>
      <c r="I92" s="50"/>
      <c r="J92" s="51"/>
      <c r="K92" s="51"/>
    </row>
    <row r="93" customFormat="false" ht="13.5" hidden="false" customHeight="true" outlineLevel="0" collapsed="false">
      <c r="B93" s="14" t="s">
        <v>72</v>
      </c>
      <c r="C93" s="77"/>
      <c r="D93" s="79"/>
      <c r="E93" s="78"/>
      <c r="F93" s="77"/>
      <c r="G93" s="66"/>
      <c r="I93" s="50"/>
      <c r="J93" s="51"/>
      <c r="K93" s="51"/>
    </row>
    <row r="94" customFormat="false" ht="13.5" hidden="false" customHeight="true" outlineLevel="0" collapsed="false">
      <c r="B94" s="14"/>
      <c r="C94" s="77"/>
      <c r="D94" s="76"/>
      <c r="E94" s="14"/>
      <c r="F94" s="77"/>
      <c r="G94" s="66"/>
      <c r="I94" s="50"/>
      <c r="J94" s="51"/>
      <c r="K94" s="51"/>
    </row>
    <row r="95" customFormat="false" ht="14.1" hidden="false" customHeight="true" outlineLevel="0" collapsed="false">
      <c r="B95" s="18" t="s">
        <v>50</v>
      </c>
      <c r="C95" s="14"/>
      <c r="D95" s="46"/>
      <c r="E95" s="75"/>
      <c r="F95" s="77"/>
      <c r="G95" s="66"/>
      <c r="I95" s="50"/>
      <c r="J95" s="51"/>
      <c r="K95" s="51"/>
    </row>
    <row r="96" customFormat="false" ht="14.1" hidden="false" customHeight="true" outlineLevel="0" collapsed="false">
      <c r="B96" s="18"/>
      <c r="C96" s="14"/>
      <c r="D96" s="46"/>
      <c r="E96" s="75"/>
      <c r="F96" s="77"/>
      <c r="G96" s="66"/>
      <c r="I96" s="50"/>
      <c r="J96" s="51"/>
      <c r="K96" s="51"/>
    </row>
    <row r="97" customFormat="false" ht="14.1" hidden="false" customHeight="true" outlineLevel="0" collapsed="false">
      <c r="B97" s="80" t="s">
        <v>73</v>
      </c>
      <c r="C97" s="92"/>
      <c r="D97" s="92"/>
      <c r="E97" s="56"/>
      <c r="F97" s="47" t="s">
        <v>16</v>
      </c>
      <c r="G97" s="53"/>
      <c r="H97" s="8"/>
      <c r="I97" s="50" t="n">
        <f aca="false">E97/1.14975</f>
        <v>0</v>
      </c>
      <c r="J97" s="51" t="e">
        <f aca="false">I97*#REF!*$C$89</f>
        <v>#REF!</v>
      </c>
      <c r="K97" s="51" t="e">
        <f aca="false">I97*#REF!*$C$89</f>
        <v>#REF!</v>
      </c>
      <c r="L97" s="41"/>
    </row>
    <row r="98" customFormat="false" ht="14.1" hidden="false" customHeight="true" outlineLevel="0" collapsed="false">
      <c r="B98" s="80" t="s">
        <v>74</v>
      </c>
      <c r="C98" s="92"/>
      <c r="D98" s="92"/>
      <c r="E98" s="56"/>
      <c r="F98" s="47" t="s">
        <v>16</v>
      </c>
      <c r="G98" s="53"/>
      <c r="H98" s="8"/>
      <c r="I98" s="50" t="n">
        <f aca="false">E98</f>
        <v>0</v>
      </c>
      <c r="J98" s="51"/>
      <c r="K98" s="51"/>
      <c r="L98" s="41"/>
    </row>
    <row r="99" customFormat="false" ht="14.1" hidden="false" customHeight="true" outlineLevel="0" collapsed="false">
      <c r="B99" s="80" t="s">
        <v>75</v>
      </c>
      <c r="C99" s="92"/>
      <c r="D99" s="92"/>
      <c r="E99" s="56"/>
      <c r="F99" s="47" t="s">
        <v>16</v>
      </c>
      <c r="G99" s="53"/>
      <c r="H99" s="8"/>
      <c r="I99" s="50"/>
      <c r="J99" s="51"/>
      <c r="K99" s="51"/>
      <c r="L99" s="41"/>
    </row>
    <row r="100" customFormat="false" ht="14.1" hidden="false" customHeight="true" outlineLevel="0" collapsed="false">
      <c r="B100" s="18"/>
      <c r="C100" s="93"/>
      <c r="D100" s="93"/>
      <c r="E100" s="46"/>
      <c r="F100" s="47"/>
      <c r="G100" s="53"/>
      <c r="H100" s="8"/>
      <c r="I100" s="50"/>
      <c r="J100" s="51"/>
      <c r="K100" s="51"/>
      <c r="L100" s="41"/>
    </row>
    <row r="101" customFormat="false" ht="14.1" hidden="false" customHeight="true" outlineLevel="0" collapsed="false">
      <c r="B101" s="73" t="s">
        <v>76</v>
      </c>
      <c r="C101" s="14"/>
      <c r="D101" s="14"/>
      <c r="E101" s="46"/>
      <c r="F101" s="47"/>
      <c r="G101" s="53"/>
      <c r="H101" s="8"/>
      <c r="I101" s="50"/>
      <c r="J101" s="51"/>
      <c r="K101" s="51"/>
      <c r="L101" s="41"/>
    </row>
    <row r="102" customFormat="false" ht="14.1" hidden="false" customHeight="true" outlineLevel="0" collapsed="false">
      <c r="B102" s="94" t="s">
        <v>77</v>
      </c>
      <c r="C102" s="92"/>
      <c r="D102" s="92"/>
      <c r="E102" s="56"/>
      <c r="F102" s="47" t="s">
        <v>16</v>
      </c>
      <c r="G102" s="53"/>
      <c r="H102" s="8"/>
      <c r="I102" s="50" t="n">
        <f aca="false">E102</f>
        <v>0</v>
      </c>
      <c r="J102" s="51"/>
      <c r="K102" s="51"/>
      <c r="L102" s="41"/>
    </row>
    <row r="103" customFormat="false" ht="14.1" hidden="false" customHeight="true" outlineLevel="0" collapsed="false">
      <c r="B103" s="95" t="s">
        <v>78</v>
      </c>
      <c r="C103" s="96"/>
      <c r="D103" s="96"/>
      <c r="E103" s="56"/>
      <c r="F103" s="47" t="s">
        <v>16</v>
      </c>
      <c r="G103" s="53"/>
      <c r="H103" s="8"/>
      <c r="I103" s="50" t="n">
        <f aca="false">E103</f>
        <v>0</v>
      </c>
      <c r="J103" s="51"/>
      <c r="K103" s="51"/>
      <c r="L103" s="41"/>
    </row>
    <row r="104" customFormat="false" ht="14.1" hidden="false" customHeight="true" outlineLevel="0" collapsed="false">
      <c r="B104" s="97" t="s">
        <v>79</v>
      </c>
      <c r="C104" s="96"/>
      <c r="D104" s="96"/>
      <c r="E104" s="56"/>
      <c r="F104" s="47" t="s">
        <v>16</v>
      </c>
      <c r="G104" s="53"/>
      <c r="H104" s="8"/>
      <c r="I104" s="50" t="n">
        <f aca="false">E104</f>
        <v>0</v>
      </c>
      <c r="J104" s="51"/>
      <c r="K104" s="51"/>
      <c r="L104" s="41"/>
    </row>
    <row r="105" customFormat="false" ht="14.1" hidden="false" customHeight="true" outlineLevel="0" collapsed="false">
      <c r="B105" s="94" t="s">
        <v>80</v>
      </c>
      <c r="C105" s="92"/>
      <c r="D105" s="92"/>
      <c r="E105" s="56"/>
      <c r="F105" s="47" t="s">
        <v>16</v>
      </c>
      <c r="G105" s="53"/>
      <c r="H105" s="8"/>
      <c r="I105" s="50" t="n">
        <f aca="false">E105</f>
        <v>0</v>
      </c>
      <c r="J105" s="51"/>
      <c r="K105" s="51"/>
      <c r="L105" s="41"/>
    </row>
    <row r="106" customFormat="false" ht="14.1" hidden="false" customHeight="true" outlineLevel="0" collapsed="false">
      <c r="B106" s="18"/>
      <c r="C106" s="93"/>
      <c r="D106" s="93"/>
      <c r="E106" s="46"/>
      <c r="F106" s="47"/>
      <c r="G106" s="53"/>
      <c r="H106" s="8"/>
      <c r="I106" s="50"/>
      <c r="J106" s="51"/>
      <c r="K106" s="51"/>
      <c r="L106" s="41"/>
    </row>
    <row r="107" customFormat="false" ht="14.1" hidden="false" customHeight="true" outlineLevel="0" collapsed="false">
      <c r="B107" s="98" t="s">
        <v>81</v>
      </c>
      <c r="C107" s="93"/>
      <c r="D107" s="93"/>
      <c r="E107" s="46"/>
      <c r="F107" s="47"/>
      <c r="G107" s="53"/>
      <c r="H107" s="8"/>
      <c r="I107" s="50"/>
      <c r="J107" s="51"/>
      <c r="K107" s="51"/>
      <c r="L107" s="41"/>
    </row>
    <row r="108" customFormat="false" ht="14.1" hidden="false" customHeight="true" outlineLevel="0" collapsed="false">
      <c r="B108" s="94" t="s">
        <v>82</v>
      </c>
      <c r="C108" s="92"/>
      <c r="D108" s="93"/>
      <c r="E108" s="56"/>
      <c r="F108" s="47" t="s">
        <v>16</v>
      </c>
      <c r="G108" s="53"/>
      <c r="H108" s="8"/>
      <c r="I108" s="50" t="n">
        <f aca="false">E108</f>
        <v>0</v>
      </c>
      <c r="J108" s="51"/>
      <c r="K108" s="51"/>
      <c r="L108" s="41"/>
    </row>
    <row r="109" customFormat="false" ht="14.1" hidden="false" customHeight="true" outlineLevel="0" collapsed="false">
      <c r="B109" s="99"/>
      <c r="C109" s="93"/>
      <c r="D109" s="93"/>
      <c r="E109" s="46"/>
      <c r="F109" s="47"/>
      <c r="G109" s="53"/>
      <c r="H109" s="8"/>
      <c r="I109" s="50"/>
      <c r="J109" s="51"/>
      <c r="K109" s="51"/>
      <c r="L109" s="41"/>
    </row>
    <row r="110" customFormat="false" ht="14.1" hidden="false" customHeight="true" outlineLevel="0" collapsed="false">
      <c r="B110" s="14" t="s">
        <v>83</v>
      </c>
      <c r="C110" s="14"/>
      <c r="D110" s="14"/>
      <c r="E110" s="14"/>
      <c r="F110" s="14"/>
      <c r="G110" s="53"/>
      <c r="H110" s="8"/>
      <c r="I110" s="50"/>
      <c r="J110" s="51"/>
      <c r="K110" s="51"/>
      <c r="L110" s="41"/>
    </row>
    <row r="111" customFormat="false" ht="14.1" hidden="false" customHeight="true" outlineLevel="0" collapsed="false">
      <c r="B111" s="94"/>
      <c r="C111" s="92"/>
      <c r="D111" s="14"/>
      <c r="E111" s="56"/>
      <c r="F111" s="47" t="s">
        <v>16</v>
      </c>
      <c r="G111" s="53"/>
      <c r="H111" s="8"/>
      <c r="I111" s="50" t="n">
        <f aca="false">E111/1.14975</f>
        <v>0</v>
      </c>
      <c r="J111" s="51" t="e">
        <f aca="false">I111*#REF!*$C$89</f>
        <v>#REF!</v>
      </c>
      <c r="K111" s="51" t="e">
        <f aca="false">I111*#REF!*$C$89</f>
        <v>#REF!</v>
      </c>
      <c r="L111" s="41"/>
    </row>
    <row r="112" customFormat="false" ht="14.1" hidden="false" customHeight="true" outlineLevel="0" collapsed="false">
      <c r="B112" s="99"/>
      <c r="C112" s="93"/>
      <c r="D112" s="14"/>
      <c r="E112" s="46"/>
      <c r="F112" s="47"/>
      <c r="G112" s="53"/>
      <c r="H112" s="8"/>
      <c r="I112" s="50"/>
      <c r="J112" s="51"/>
      <c r="K112" s="51"/>
      <c r="L112" s="41"/>
    </row>
    <row r="113" customFormat="false" ht="12.75" hidden="false" customHeight="false" outlineLevel="0" collapsed="false">
      <c r="I113" s="8" t="s">
        <v>84</v>
      </c>
    </row>
    <row r="114" customFormat="false" ht="13.5" hidden="false" customHeight="false" outlineLevel="0" collapsed="false"/>
    <row r="115" s="100" customFormat="true" ht="12.75" hidden="false" customHeight="false" outlineLevel="0" collapsed="false">
      <c r="E115" s="101"/>
      <c r="F115" s="101"/>
      <c r="G115" s="101"/>
      <c r="H115" s="101"/>
      <c r="I115" s="102" t="s">
        <v>85</v>
      </c>
      <c r="J115" s="103" t="s">
        <v>86</v>
      </c>
      <c r="K115" s="103" t="s">
        <v>87</v>
      </c>
      <c r="L115" s="104"/>
    </row>
    <row r="116" customFormat="false" ht="13.5" hidden="false" customHeight="false" outlineLevel="0" collapsed="false">
      <c r="I116" s="105" t="n">
        <f aca="false">I28</f>
        <v>0</v>
      </c>
      <c r="J116" s="106" t="e">
        <f aca="false">J28</f>
        <v>#REF!</v>
      </c>
      <c r="K116" s="106" t="e">
        <f aca="false">K28</f>
        <v>#REF!</v>
      </c>
      <c r="L116" s="107"/>
    </row>
    <row r="117" customFormat="false" ht="12.75" hidden="false" customHeight="false" outlineLevel="0" collapsed="false">
      <c r="I117" s="108"/>
      <c r="J117" s="109" t="s">
        <v>88</v>
      </c>
      <c r="K117" s="110" t="s">
        <v>89</v>
      </c>
      <c r="L117" s="107"/>
    </row>
    <row r="118" customFormat="false" ht="13.5" hidden="false" customHeight="false" outlineLevel="0" collapsed="false">
      <c r="I118" s="111"/>
      <c r="J118" s="112" t="e">
        <f aca="false">J116-#REF!</f>
        <v>#REF!</v>
      </c>
      <c r="K118" s="113" t="e">
        <f aca="false">K116-#REF!</f>
        <v>#REF!</v>
      </c>
      <c r="L118" s="114"/>
    </row>
    <row r="119" customFormat="false" ht="12.75" hidden="false" customHeight="false" outlineLevel="0" collapsed="false">
      <c r="J119" s="115"/>
      <c r="K119" s="115"/>
    </row>
  </sheetData>
  <mergeCells count="2">
    <mergeCell ref="B9:F9"/>
    <mergeCell ref="F10:G10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sheetData>
    <row r="5" customFormat="false" ht="90.75" hidden="false" customHeight="false" outlineLevel="0" collapsed="false">
      <c r="A5" s="116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22:25:38Z</dcterms:created>
  <dc:creator>robertg</dc:creator>
  <dc:description/>
  <dc:language>en-US</dc:language>
  <cp:lastModifiedBy>Krystel Poirier</cp:lastModifiedBy>
  <cp:lastPrinted>2021-02-19T18:58:41Z</cp:lastPrinted>
  <dcterms:modified xsi:type="dcterms:W3CDTF">2024-02-16T22:05:08Z</dcterms:modified>
  <cp:revision>0</cp:revision>
  <dc:subject/>
  <dc:title/>
</cp:coreProperties>
</file>